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clearElectricity_trimm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hina</t>
  </si>
  <si>
    <t xml:space="preserve">France</t>
  </si>
  <si>
    <t xml:space="preserve">United Kingdom</t>
  </si>
  <si>
    <t xml:space="preserve">India</t>
  </si>
  <si>
    <t xml:space="preserve">Pakistan</t>
  </si>
  <si>
    <t xml:space="preserve">North Korea</t>
  </si>
  <si>
    <t xml:space="preserve">Russian Federation</t>
  </si>
  <si>
    <t xml:space="preserve">United Stat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uclear Electricity % of total Energy Production Over Time</a:t>
            </a:r>
          </a:p>
        </c:rich>
      </c:tx>
      <c:layout>
        <c:manualLayout>
          <c:xMode val="edge"/>
          <c:yMode val="edge"/>
          <c:x val="0.408476489793428"/>
          <c:y val="0.0143275372604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6654868336741"/>
          <c:y val="0.049458836053939"/>
          <c:w val="0.991471638238794"/>
          <c:h val="0.917272888573456"/>
        </c:manualLayout>
      </c:layout>
      <c:lineChart>
        <c:grouping val="standard"/>
        <c:varyColors val="0"/>
        <c:ser>
          <c:idx val="0"/>
          <c:order val="0"/>
          <c:tx>
            <c:strRef>
              <c:f>nuclearElectricity_trimmed!$B$1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clearElectricity_trimmed!$A$2:$A$60</c:f>
              <c:strCache>
                <c:ptCount val="59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  <c:pt idx="54">
                  <c:v>2014</c:v>
                </c:pt>
                <c:pt idx="55">
                  <c:v>2015</c:v>
                </c:pt>
                <c:pt idx="56">
                  <c:v>2016</c:v>
                </c:pt>
                <c:pt idx="57">
                  <c:v>2017</c:v>
                </c:pt>
                <c:pt idx="58">
                  <c:v>2018</c:v>
                </c:pt>
              </c:strCache>
            </c:strRef>
          </c:cat>
          <c:val>
            <c:numRef>
              <c:f>nuclearElectricity_trimmed!$B$2:$B$60</c:f>
              <c:numCache>
                <c:formatCode>General</c:formatCode>
                <c:ptCount val="59"/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191317022086143</c:v>
                </c:pt>
                <c:pt idx="34">
                  <c:v>1.58966652123093</c:v>
                </c:pt>
                <c:pt idx="35">
                  <c:v>1.27322370757823</c:v>
                </c:pt>
                <c:pt idx="36">
                  <c:v>1.32729763756202</c:v>
                </c:pt>
                <c:pt idx="37">
                  <c:v>1.26931528460552</c:v>
                </c:pt>
                <c:pt idx="38">
                  <c:v>1.20770877944325</c:v>
                </c:pt>
                <c:pt idx="39">
                  <c:v>1.20563549305725</c:v>
                </c:pt>
                <c:pt idx="40">
                  <c:v>1.23453056564026</c:v>
                </c:pt>
                <c:pt idx="41">
                  <c:v>1.17978404387997</c:v>
                </c:pt>
                <c:pt idx="42">
                  <c:v>1.51901504324843</c:v>
                </c:pt>
                <c:pt idx="43">
                  <c:v>2.26831802088703</c:v>
                </c:pt>
                <c:pt idx="44">
                  <c:v>2.29039955489035</c:v>
                </c:pt>
                <c:pt idx="45">
                  <c:v>2.12312424963987</c:v>
                </c:pt>
                <c:pt idx="46">
                  <c:v>1.91360363774157</c:v>
                </c:pt>
                <c:pt idx="47">
                  <c:v>1.893174151911</c:v>
                </c:pt>
                <c:pt idx="48">
                  <c:v>1.97260890318803</c:v>
                </c:pt>
                <c:pt idx="49">
                  <c:v>1.88782902891769</c:v>
                </c:pt>
                <c:pt idx="50">
                  <c:v>1.76021942226301</c:v>
                </c:pt>
                <c:pt idx="51">
                  <c:v>1.83533583670166</c:v>
                </c:pt>
                <c:pt idx="52">
                  <c:v>1.95384626495467</c:v>
                </c:pt>
                <c:pt idx="53">
                  <c:v>2.05300514092809</c:v>
                </c:pt>
                <c:pt idx="54">
                  <c:v>2.339286360399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uclearElectricity_trimmed!$C$1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clearElectricity_trimmed!$A$2:$A$60</c:f>
              <c:strCache>
                <c:ptCount val="59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  <c:pt idx="54">
                  <c:v>2014</c:v>
                </c:pt>
                <c:pt idx="55">
                  <c:v>2015</c:v>
                </c:pt>
                <c:pt idx="56">
                  <c:v>2016</c:v>
                </c:pt>
                <c:pt idx="57">
                  <c:v>2017</c:v>
                </c:pt>
                <c:pt idx="58">
                  <c:v>2018</c:v>
                </c:pt>
              </c:strCache>
            </c:strRef>
          </c:cat>
          <c:val>
            <c:numRef>
              <c:f>nuclearElectricity_trimmed!$C$2:$C$60</c:f>
              <c:numCache>
                <c:formatCode>General</c:formatCode>
                <c:ptCount val="59"/>
                <c:pt idx="0">
                  <c:v>0.19451364926258</c:v>
                </c:pt>
                <c:pt idx="1">
                  <c:v>0.339241900756096</c:v>
                </c:pt>
                <c:pt idx="2">
                  <c:v>0.542717488583427</c:v>
                </c:pt>
                <c:pt idx="3">
                  <c:v>0.505094298721006</c:v>
                </c:pt>
                <c:pt idx="4">
                  <c:v>0.663351596601209</c:v>
                </c:pt>
                <c:pt idx="5">
                  <c:v>0.992291599917074</c:v>
                </c:pt>
                <c:pt idx="6">
                  <c:v>1.4492884408869</c:v>
                </c:pt>
                <c:pt idx="7">
                  <c:v>2.49901613537977</c:v>
                </c:pt>
                <c:pt idx="8">
                  <c:v>2.87079399072001</c:v>
                </c:pt>
                <c:pt idx="9">
                  <c:v>3.60488798370672</c:v>
                </c:pt>
                <c:pt idx="10">
                  <c:v>3.88974404380815</c:v>
                </c:pt>
                <c:pt idx="11">
                  <c:v>5.99041379797111</c:v>
                </c:pt>
                <c:pt idx="12">
                  <c:v>8.5233147002646</c:v>
                </c:pt>
                <c:pt idx="13">
                  <c:v>8.07690621780963</c:v>
                </c:pt>
                <c:pt idx="14">
                  <c:v>7.86472354386209</c:v>
                </c:pt>
                <c:pt idx="15">
                  <c:v>9.84813323690999</c:v>
                </c:pt>
                <c:pt idx="16">
                  <c:v>7.66454383382639</c:v>
                </c:pt>
                <c:pt idx="17">
                  <c:v>8.54644808743169</c:v>
                </c:pt>
                <c:pt idx="18">
                  <c:v>13.4794048066506</c:v>
                </c:pt>
                <c:pt idx="19">
                  <c:v>16.6175265834681</c:v>
                </c:pt>
                <c:pt idx="20">
                  <c:v>23.8045455252071</c:v>
                </c:pt>
                <c:pt idx="21">
                  <c:v>38.2128215361173</c:v>
                </c:pt>
                <c:pt idx="22">
                  <c:v>39.1136504014824</c:v>
                </c:pt>
                <c:pt idx="23">
                  <c:v>48.8425949437803</c:v>
                </c:pt>
                <c:pt idx="24">
                  <c:v>59.2692459081428</c:v>
                </c:pt>
                <c:pt idx="25">
                  <c:v>65.4203424861482</c:v>
                </c:pt>
                <c:pt idx="26">
                  <c:v>70.4864202255854</c:v>
                </c:pt>
                <c:pt idx="27">
                  <c:v>70.5341061836883</c:v>
                </c:pt>
                <c:pt idx="28">
                  <c:v>70.6044096844954</c:v>
                </c:pt>
                <c:pt idx="29">
                  <c:v>75.317321464858</c:v>
                </c:pt>
                <c:pt idx="30">
                  <c:v>75.2832581094394</c:v>
                </c:pt>
                <c:pt idx="31">
                  <c:v>73.3682895937221</c:v>
                </c:pt>
                <c:pt idx="32">
                  <c:v>73.5732406398977</c:v>
                </c:pt>
                <c:pt idx="33">
                  <c:v>78.3955848347933</c:v>
                </c:pt>
                <c:pt idx="34">
                  <c:v>75.8504655568034</c:v>
                </c:pt>
                <c:pt idx="35">
                  <c:v>76.797685672464</c:v>
                </c:pt>
                <c:pt idx="36">
                  <c:v>78.0383376541755</c:v>
                </c:pt>
                <c:pt idx="37">
                  <c:v>78.9426618094715</c:v>
                </c:pt>
                <c:pt idx="38">
                  <c:v>76.4864982080408</c:v>
                </c:pt>
                <c:pt idx="39">
                  <c:v>75.6362268987044</c:v>
                </c:pt>
                <c:pt idx="40">
                  <c:v>77.5736942808455</c:v>
                </c:pt>
                <c:pt idx="41">
                  <c:v>77.2211279952172</c:v>
                </c:pt>
                <c:pt idx="42">
                  <c:v>78.8902335494825</c:v>
                </c:pt>
                <c:pt idx="43">
                  <c:v>78.5515330255884</c:v>
                </c:pt>
                <c:pt idx="44">
                  <c:v>78.81714757961</c:v>
                </c:pt>
                <c:pt idx="45">
                  <c:v>79.0478107876263</c:v>
                </c:pt>
                <c:pt idx="46">
                  <c:v>79.0596594501187</c:v>
                </c:pt>
                <c:pt idx="47">
                  <c:v>77.9992266240009</c:v>
                </c:pt>
                <c:pt idx="48">
                  <c:v>77.2583429734776</c:v>
                </c:pt>
                <c:pt idx="49">
                  <c:v>77.2120912895755</c:v>
                </c:pt>
                <c:pt idx="50">
                  <c:v>75.9405265069956</c:v>
                </c:pt>
                <c:pt idx="51">
                  <c:v>79.5116603010559</c:v>
                </c:pt>
                <c:pt idx="52">
                  <c:v>75.9627798342556</c:v>
                </c:pt>
                <c:pt idx="53">
                  <c:v>74.7044863069252</c:v>
                </c:pt>
                <c:pt idx="54">
                  <c:v>78.2355882895947</c:v>
                </c:pt>
                <c:pt idx="55">
                  <c:v>77.62780082840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uclearElectricity_trimmed!$D$1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clearElectricity_trimmed!$A$2:$A$60</c:f>
              <c:strCache>
                <c:ptCount val="59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  <c:pt idx="54">
                  <c:v>2014</c:v>
                </c:pt>
                <c:pt idx="55">
                  <c:v>2015</c:v>
                </c:pt>
                <c:pt idx="56">
                  <c:v>2016</c:v>
                </c:pt>
                <c:pt idx="57">
                  <c:v>2017</c:v>
                </c:pt>
                <c:pt idx="58">
                  <c:v>2018</c:v>
                </c:pt>
              </c:strCache>
            </c:strRef>
          </c:cat>
          <c:val>
            <c:numRef>
              <c:f>nuclearElectricity_trimmed!$D$2:$D$60</c:f>
              <c:numCache>
                <c:formatCode>General</c:formatCode>
                <c:ptCount val="59"/>
                <c:pt idx="0">
                  <c:v>1.60290598783406</c:v>
                </c:pt>
                <c:pt idx="1">
                  <c:v>1.73773532537689</c:v>
                </c:pt>
                <c:pt idx="2">
                  <c:v>2.29970326409496</c:v>
                </c:pt>
                <c:pt idx="3">
                  <c:v>3.65206414780388</c:v>
                </c:pt>
                <c:pt idx="4">
                  <c:v>4.45826824978973</c:v>
                </c:pt>
                <c:pt idx="5">
                  <c:v>7.73357860044455</c:v>
                </c:pt>
                <c:pt idx="6">
                  <c:v>10.0203708384756</c:v>
                </c:pt>
                <c:pt idx="7">
                  <c:v>11.215236957234</c:v>
                </c:pt>
                <c:pt idx="8">
                  <c:v>11.7646001877664</c:v>
                </c:pt>
                <c:pt idx="9">
                  <c:v>12.2424874212382</c:v>
                </c:pt>
                <c:pt idx="10">
                  <c:v>10.4881176062642</c:v>
                </c:pt>
                <c:pt idx="11">
                  <c:v>10.7712038036253</c:v>
                </c:pt>
                <c:pt idx="12">
                  <c:v>11.1802471391004</c:v>
                </c:pt>
                <c:pt idx="13">
                  <c:v>9.95088003639569</c:v>
                </c:pt>
                <c:pt idx="14">
                  <c:v>12.3409519753893</c:v>
                </c:pt>
                <c:pt idx="15">
                  <c:v>11.2035156394254</c:v>
                </c:pt>
                <c:pt idx="16">
                  <c:v>13.1339477402926</c:v>
                </c:pt>
                <c:pt idx="17">
                  <c:v>14.2054449295425</c:v>
                </c:pt>
                <c:pt idx="18">
                  <c:v>12.994393671761</c:v>
                </c:pt>
                <c:pt idx="19">
                  <c:v>12.8272698354233</c:v>
                </c:pt>
                <c:pt idx="20">
                  <c:v>13.0330093532955</c:v>
                </c:pt>
                <c:pt idx="21">
                  <c:v>13.7222304542514</c:v>
                </c:pt>
                <c:pt idx="22">
                  <c:v>16.1854562051856</c:v>
                </c:pt>
                <c:pt idx="23">
                  <c:v>18.1182797649936</c:v>
                </c:pt>
                <c:pt idx="24">
                  <c:v>19.2509878885576</c:v>
                </c:pt>
                <c:pt idx="25">
                  <c:v>20.7299156145345</c:v>
                </c:pt>
                <c:pt idx="26">
                  <c:v>19.7354311770306</c:v>
                </c:pt>
                <c:pt idx="27">
                  <c:v>18.3123151794831</c:v>
                </c:pt>
                <c:pt idx="28">
                  <c:v>20.6903297749548</c:v>
                </c:pt>
                <c:pt idx="29">
                  <c:v>22.9420324618214</c:v>
                </c:pt>
                <c:pt idx="30">
                  <c:v>20.6917279035735</c:v>
                </c:pt>
                <c:pt idx="31">
                  <c:v>21.9519405511713</c:v>
                </c:pt>
                <c:pt idx="32">
                  <c:v>24.0513424310935</c:v>
                </c:pt>
                <c:pt idx="33">
                  <c:v>27.7782786439308</c:v>
                </c:pt>
                <c:pt idx="34">
                  <c:v>27.1616865216107</c:v>
                </c:pt>
                <c:pt idx="35">
                  <c:v>26.7569754187357</c:v>
                </c:pt>
                <c:pt idx="36">
                  <c:v>27.1020546043233</c:v>
                </c:pt>
                <c:pt idx="37">
                  <c:v>28.1075662981843</c:v>
                </c:pt>
                <c:pt idx="38">
                  <c:v>27.552419276668</c:v>
                </c:pt>
                <c:pt idx="39">
                  <c:v>26.0459958932238</c:v>
                </c:pt>
                <c:pt idx="40">
                  <c:v>22.7213355592654</c:v>
                </c:pt>
                <c:pt idx="41">
                  <c:v>23.5621181688844</c:v>
                </c:pt>
                <c:pt idx="42">
                  <c:v>22.8416906096023</c:v>
                </c:pt>
                <c:pt idx="43">
                  <c:v>22.4258086703214</c:v>
                </c:pt>
                <c:pt idx="44">
                  <c:v>20.4455655569697</c:v>
                </c:pt>
                <c:pt idx="45">
                  <c:v>20.6405243964737</c:v>
                </c:pt>
                <c:pt idx="46">
                  <c:v>19.1777444526345</c:v>
                </c:pt>
                <c:pt idx="47">
                  <c:v>16.0388425609014</c:v>
                </c:pt>
                <c:pt idx="48">
                  <c:v>13.6387495777356</c:v>
                </c:pt>
                <c:pt idx="49">
                  <c:v>18.521407453273</c:v>
                </c:pt>
                <c:pt idx="50">
                  <c:v>16.4183915577656</c:v>
                </c:pt>
                <c:pt idx="51">
                  <c:v>18.9561217170982</c:v>
                </c:pt>
                <c:pt idx="52">
                  <c:v>19.5575420360067</c:v>
                </c:pt>
                <c:pt idx="53">
                  <c:v>19.8628306509918</c:v>
                </c:pt>
                <c:pt idx="54">
                  <c:v>19.0126247789247</c:v>
                </c:pt>
                <c:pt idx="55">
                  <c:v>20.91385317936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uclearElectricity_trimmed!$E$1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clearElectricity_trimmed!$A$2:$A$60</c:f>
              <c:strCache>
                <c:ptCount val="59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  <c:pt idx="54">
                  <c:v>2014</c:v>
                </c:pt>
                <c:pt idx="55">
                  <c:v>2015</c:v>
                </c:pt>
                <c:pt idx="56">
                  <c:v>2016</c:v>
                </c:pt>
                <c:pt idx="57">
                  <c:v>2017</c:v>
                </c:pt>
                <c:pt idx="58">
                  <c:v>2018</c:v>
                </c:pt>
              </c:strCache>
            </c:strRef>
          </c:cat>
          <c:val>
            <c:numRef>
              <c:f>nuclearElectricity_trimmed!$E$2:$E$60</c:f>
              <c:numCache>
                <c:formatCode>General</c:formatCode>
                <c:ptCount val="59"/>
                <c:pt idx="11">
                  <c:v>1.79260062665703</c:v>
                </c:pt>
                <c:pt idx="12">
                  <c:v>1.60672755119406</c:v>
                </c:pt>
                <c:pt idx="13">
                  <c:v>3.29138963679323</c:v>
                </c:pt>
                <c:pt idx="14">
                  <c:v>2.87696601371971</c:v>
                </c:pt>
                <c:pt idx="15">
                  <c:v>3.05611805507064</c:v>
                </c:pt>
                <c:pt idx="16">
                  <c:v>3.40113998849553</c:v>
                </c:pt>
                <c:pt idx="17">
                  <c:v>2.29661976386867</c:v>
                </c:pt>
                <c:pt idx="18">
                  <c:v>2.51523213685769</c:v>
                </c:pt>
                <c:pt idx="19">
                  <c:v>2.55005717020767</c:v>
                </c:pt>
                <c:pt idx="20">
                  <c:v>2.49233861256218</c:v>
                </c:pt>
                <c:pt idx="21">
                  <c:v>2.28292904103378</c:v>
                </c:pt>
                <c:pt idx="22">
                  <c:v>1.42915706591651</c:v>
                </c:pt>
                <c:pt idx="23">
                  <c:v>2.33373918194083</c:v>
                </c:pt>
                <c:pt idx="24">
                  <c:v>2.37082632751729</c:v>
                </c:pt>
                <c:pt idx="25">
                  <c:v>2.67725675225433</c:v>
                </c:pt>
                <c:pt idx="26">
                  <c:v>2.46211471238558</c:v>
                </c:pt>
                <c:pt idx="27">
                  <c:v>2.26918327429401</c:v>
                </c:pt>
                <c:pt idx="28">
                  <c:v>2.38089390962672</c:v>
                </c:pt>
                <c:pt idx="29">
                  <c:v>1.70150615485362</c:v>
                </c:pt>
                <c:pt idx="30">
                  <c:v>2.09782326496591</c:v>
                </c:pt>
                <c:pt idx="31">
                  <c:v>1.73058611271206</c:v>
                </c:pt>
                <c:pt idx="32">
                  <c:v>1.99477432002396</c:v>
                </c:pt>
                <c:pt idx="33">
                  <c:v>1.49593315689562</c:v>
                </c:pt>
                <c:pt idx="34">
                  <c:v>1.44519245777392</c:v>
                </c:pt>
                <c:pt idx="35">
                  <c:v>1.88405797101449</c:v>
                </c:pt>
                <c:pt idx="36">
                  <c:v>2.04748651900206</c:v>
                </c:pt>
                <c:pt idx="37">
                  <c:v>2.13316464908458</c:v>
                </c:pt>
                <c:pt idx="38">
                  <c:v>2.36664542601404</c:v>
                </c:pt>
                <c:pt idx="39">
                  <c:v>2.42757938325668</c:v>
                </c:pt>
                <c:pt idx="40">
                  <c:v>2.96688713822303</c:v>
                </c:pt>
                <c:pt idx="41">
                  <c:v>3.31111190453117</c:v>
                </c:pt>
                <c:pt idx="42">
                  <c:v>3.17607477125382</c:v>
                </c:pt>
                <c:pt idx="43">
                  <c:v>2.7318668115058</c:v>
                </c:pt>
                <c:pt idx="44">
                  <c:v>2.48702102805446</c:v>
                </c:pt>
                <c:pt idx="45">
                  <c:v>2.42071609823714</c:v>
                </c:pt>
                <c:pt idx="46">
                  <c:v>2.42987707163756</c:v>
                </c:pt>
                <c:pt idx="47">
                  <c:v>2.05898030873169</c:v>
                </c:pt>
                <c:pt idx="48">
                  <c:v>1.75952284126339</c:v>
                </c:pt>
                <c:pt idx="49">
                  <c:v>2.03161009133306</c:v>
                </c:pt>
                <c:pt idx="50">
                  <c:v>2.68180221683125</c:v>
                </c:pt>
                <c:pt idx="51">
                  <c:v>3.00473878957987</c:v>
                </c:pt>
                <c:pt idx="52">
                  <c:v>2.92649741907967</c:v>
                </c:pt>
                <c:pt idx="53">
                  <c:v>2.87400331835372</c:v>
                </c:pt>
                <c:pt idx="54">
                  <c:v>2.790639430710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uclearElectricity_trimmed!$F$1</c:f>
              <c:strCache>
                <c:ptCount val="1"/>
                <c:pt idx="0">
                  <c:v>Pakista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clearElectricity_trimmed!$A$2:$A$60</c:f>
              <c:strCache>
                <c:ptCount val="59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  <c:pt idx="54">
                  <c:v>2014</c:v>
                </c:pt>
                <c:pt idx="55">
                  <c:v>2015</c:v>
                </c:pt>
                <c:pt idx="56">
                  <c:v>2016</c:v>
                </c:pt>
                <c:pt idx="57">
                  <c:v>2017</c:v>
                </c:pt>
                <c:pt idx="58">
                  <c:v>2018</c:v>
                </c:pt>
              </c:strCache>
            </c:strRef>
          </c:cat>
          <c:val>
            <c:numRef>
              <c:f>nuclearElectricity_trimmed!$F$2:$F$60</c:f>
              <c:numCache>
                <c:formatCode>General</c:formatCode>
                <c:ptCount val="59"/>
                <c:pt idx="11">
                  <c:v>1.37348124669836</c:v>
                </c:pt>
                <c:pt idx="12">
                  <c:v>1.37348124669836</c:v>
                </c:pt>
                <c:pt idx="13">
                  <c:v>3.62898412319446</c:v>
                </c:pt>
                <c:pt idx="14">
                  <c:v>5.0639894086496</c:v>
                </c:pt>
                <c:pt idx="15">
                  <c:v>6.08590685041746</c:v>
                </c:pt>
                <c:pt idx="16">
                  <c:v>5.91085271317829</c:v>
                </c:pt>
                <c:pt idx="17">
                  <c:v>3.87055254206123</c:v>
                </c:pt>
                <c:pt idx="18">
                  <c:v>1.86666666666667</c:v>
                </c:pt>
                <c:pt idx="19">
                  <c:v>0.747848172710597</c:v>
                </c:pt>
                <c:pt idx="20">
                  <c:v>0.0133564845732603</c:v>
                </c:pt>
                <c:pt idx="21">
                  <c:v>0.933881210310048</c:v>
                </c:pt>
                <c:pt idx="22">
                  <c:v>1.03459972862958</c:v>
                </c:pt>
                <c:pt idx="23">
                  <c:v>1.1575366807128</c:v>
                </c:pt>
                <c:pt idx="24">
                  <c:v>1.48127828830064</c:v>
                </c:pt>
                <c:pt idx="25">
                  <c:v>1.50415163239577</c:v>
                </c:pt>
                <c:pt idx="26">
                  <c:v>1.68040955097894</c:v>
                </c:pt>
                <c:pt idx="27">
                  <c:v>1.74894610319479</c:v>
                </c:pt>
                <c:pt idx="28">
                  <c:v>0.767580308845305</c:v>
                </c:pt>
                <c:pt idx="29">
                  <c:v>0.0867026964538597</c:v>
                </c:pt>
                <c:pt idx="30">
                  <c:v>0.777745334855201</c:v>
                </c:pt>
                <c:pt idx="31">
                  <c:v>0.937286980231766</c:v>
                </c:pt>
                <c:pt idx="32">
                  <c:v>1.19237861094038</c:v>
                </c:pt>
                <c:pt idx="33">
                  <c:v>0.981321328436599</c:v>
                </c:pt>
                <c:pt idx="34">
                  <c:v>0.954159275511157</c:v>
                </c:pt>
                <c:pt idx="35">
                  <c:v>0.84800814649648</c:v>
                </c:pt>
                <c:pt idx="36">
                  <c:v>0.585200845665962</c:v>
                </c:pt>
                <c:pt idx="37">
                  <c:v>0.603330383718124</c:v>
                </c:pt>
                <c:pt idx="38">
                  <c:v>0.434064926331234</c:v>
                </c:pt>
                <c:pt idx="39">
                  <c:v>0.60656734569778</c:v>
                </c:pt>
                <c:pt idx="40">
                  <c:v>2.93176346232897</c:v>
                </c:pt>
                <c:pt idx="41">
                  <c:v>3.16305398315615</c:v>
                </c:pt>
                <c:pt idx="42">
                  <c:v>2.29842544647575</c:v>
                </c:pt>
                <c:pt idx="43">
                  <c:v>2.1774093777063</c:v>
                </c:pt>
                <c:pt idx="44">
                  <c:v>3.26408109402189</c:v>
                </c:pt>
                <c:pt idx="45">
                  <c:v>2.6530241698619</c:v>
                </c:pt>
                <c:pt idx="46">
                  <c:v>2.32963049698105</c:v>
                </c:pt>
                <c:pt idx="47">
                  <c:v>3.21656683496932</c:v>
                </c:pt>
                <c:pt idx="48">
                  <c:v>1.76606706252183</c:v>
                </c:pt>
                <c:pt idx="49">
                  <c:v>3.03491091372422</c:v>
                </c:pt>
                <c:pt idx="50">
                  <c:v>3.62349550771317</c:v>
                </c:pt>
                <c:pt idx="51">
                  <c:v>5.53685981701546</c:v>
                </c:pt>
                <c:pt idx="52">
                  <c:v>4.73654096228869</c:v>
                </c:pt>
                <c:pt idx="53">
                  <c:v>4.89065682770283</c:v>
                </c:pt>
                <c:pt idx="54">
                  <c:v>4.75754290200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uclearElectricity_trimmed!$G$1</c:f>
              <c:strCache>
                <c:ptCount val="1"/>
                <c:pt idx="0">
                  <c:v>North Kore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clearElectricity_trimmed!$A$2:$A$60</c:f>
              <c:strCache>
                <c:ptCount val="59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  <c:pt idx="54">
                  <c:v>2014</c:v>
                </c:pt>
                <c:pt idx="55">
                  <c:v>2015</c:v>
                </c:pt>
                <c:pt idx="56">
                  <c:v>2016</c:v>
                </c:pt>
                <c:pt idx="57">
                  <c:v>2017</c:v>
                </c:pt>
                <c:pt idx="58">
                  <c:v>2018</c:v>
                </c:pt>
              </c:strCache>
            </c:strRef>
          </c:cat>
          <c:val>
            <c:numRef>
              <c:f>nuclearElectricity_trimmed!$G$2:$G$60</c:f>
              <c:numCache>
                <c:formatCode>General</c:formatCode>
                <c:ptCount val="59"/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nuclearElectricity_trimmed!$H$1</c:f>
              <c:strCache>
                <c:ptCount val="1"/>
                <c:pt idx="0">
                  <c:v>Russian Federation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clearElectricity_trimmed!$A$2:$A$60</c:f>
              <c:strCache>
                <c:ptCount val="59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  <c:pt idx="54">
                  <c:v>2014</c:v>
                </c:pt>
                <c:pt idx="55">
                  <c:v>2015</c:v>
                </c:pt>
                <c:pt idx="56">
                  <c:v>2016</c:v>
                </c:pt>
                <c:pt idx="57">
                  <c:v>2017</c:v>
                </c:pt>
                <c:pt idx="58">
                  <c:v>2018</c:v>
                </c:pt>
              </c:strCache>
            </c:strRef>
          </c:cat>
          <c:val>
            <c:numRef>
              <c:f>nuclearElectricity_trimmed!$H$2:$H$60</c:f>
              <c:numCache>
                <c:formatCode>General</c:formatCode>
                <c:ptCount val="59"/>
                <c:pt idx="30">
                  <c:v>10.9323828815176</c:v>
                </c:pt>
                <c:pt idx="31">
                  <c:v>11.2327425683159</c:v>
                </c:pt>
                <c:pt idx="32">
                  <c:v>11.8623630323764</c:v>
                </c:pt>
                <c:pt idx="33">
                  <c:v>12.4710422286445</c:v>
                </c:pt>
                <c:pt idx="34">
                  <c:v>11.1809491805171</c:v>
                </c:pt>
                <c:pt idx="35">
                  <c:v>11.5866108825577</c:v>
                </c:pt>
                <c:pt idx="36">
                  <c:v>12.8847058378616</c:v>
                </c:pt>
                <c:pt idx="37">
                  <c:v>13.0222498541721</c:v>
                </c:pt>
                <c:pt idx="38">
                  <c:v>12.7476884829016</c:v>
                </c:pt>
                <c:pt idx="39">
                  <c:v>14.4170382103444</c:v>
                </c:pt>
                <c:pt idx="40">
                  <c:v>14.9138359871667</c:v>
                </c:pt>
                <c:pt idx="41">
                  <c:v>15.397494526797</c:v>
                </c:pt>
                <c:pt idx="42">
                  <c:v>15.9256818754273</c:v>
                </c:pt>
                <c:pt idx="43">
                  <c:v>16.4428957660708</c:v>
                </c:pt>
                <c:pt idx="44">
                  <c:v>15.5614820868798</c:v>
                </c:pt>
                <c:pt idx="45">
                  <c:v>15.7119892678301</c:v>
                </c:pt>
                <c:pt idx="46">
                  <c:v>15.7401659179064</c:v>
                </c:pt>
                <c:pt idx="47">
                  <c:v>15.7922989858881</c:v>
                </c:pt>
                <c:pt idx="48">
                  <c:v>15.7049433231481</c:v>
                </c:pt>
                <c:pt idx="49">
                  <c:v>16.5228853233944</c:v>
                </c:pt>
                <c:pt idx="50">
                  <c:v>16.4474827142907</c:v>
                </c:pt>
                <c:pt idx="51">
                  <c:v>16.4236311266561</c:v>
                </c:pt>
                <c:pt idx="52">
                  <c:v>16.6026224314116</c:v>
                </c:pt>
                <c:pt idx="53">
                  <c:v>16.3114404556023</c:v>
                </c:pt>
                <c:pt idx="54">
                  <c:v>17.015097902446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nuclearElectricity_trimmed!$I$1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clearElectricity_trimmed!$A$2:$A$60</c:f>
              <c:strCache>
                <c:ptCount val="59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  <c:pt idx="54">
                  <c:v>2014</c:v>
                </c:pt>
                <c:pt idx="55">
                  <c:v>2015</c:v>
                </c:pt>
                <c:pt idx="56">
                  <c:v>2016</c:v>
                </c:pt>
                <c:pt idx="57">
                  <c:v>2017</c:v>
                </c:pt>
                <c:pt idx="58">
                  <c:v>2018</c:v>
                </c:pt>
              </c:strCache>
            </c:strRef>
          </c:cat>
          <c:val>
            <c:numRef>
              <c:f>nuclearElectricity_trimmed!$I$2:$I$60</c:f>
              <c:numCache>
                <c:formatCode>General</c:formatCode>
                <c:ptCount val="59"/>
                <c:pt idx="0">
                  <c:v>0.0692777977163337</c:v>
                </c:pt>
                <c:pt idx="1">
                  <c:v>0.215179689322422</c:v>
                </c:pt>
                <c:pt idx="2">
                  <c:v>0.268683990460557</c:v>
                </c:pt>
                <c:pt idx="3">
                  <c:v>0.353732927008749</c:v>
                </c:pt>
                <c:pt idx="4">
                  <c:v>0.343260630424641</c:v>
                </c:pt>
                <c:pt idx="5">
                  <c:v>0.349964001913936</c:v>
                </c:pt>
                <c:pt idx="6">
                  <c:v>0.487348894616474</c:v>
                </c:pt>
                <c:pt idx="7">
                  <c:v>0.594980561581967</c:v>
                </c:pt>
                <c:pt idx="8">
                  <c:v>0.952330207445297</c:v>
                </c:pt>
                <c:pt idx="9">
                  <c:v>0.975677779516332</c:v>
                </c:pt>
                <c:pt idx="10">
                  <c:v>1.43630329868199</c:v>
                </c:pt>
                <c:pt idx="11">
                  <c:v>2.38067841585553</c:v>
                </c:pt>
                <c:pt idx="12">
                  <c:v>3.12315482232543</c:v>
                </c:pt>
                <c:pt idx="13">
                  <c:v>4.53658568849087</c:v>
                </c:pt>
                <c:pt idx="14">
                  <c:v>6.19469840369686</c:v>
                </c:pt>
                <c:pt idx="15">
                  <c:v>9.12468426181905</c:v>
                </c:pt>
                <c:pt idx="16">
                  <c:v>9.47493331250348</c:v>
                </c:pt>
                <c:pt idx="17">
                  <c:v>11.9122723245361</c:v>
                </c:pt>
                <c:pt idx="18">
                  <c:v>12.6481474606314</c:v>
                </c:pt>
                <c:pt idx="19">
                  <c:v>11.4619757143287</c:v>
                </c:pt>
                <c:pt idx="20">
                  <c:v>10.9661272514543</c:v>
                </c:pt>
                <c:pt idx="21">
                  <c:v>11.8601211970009</c:v>
                </c:pt>
                <c:pt idx="22">
                  <c:v>12.6119071712737</c:v>
                </c:pt>
                <c:pt idx="23">
                  <c:v>12.7110214614706</c:v>
                </c:pt>
                <c:pt idx="24">
                  <c:v>13.5514148151241</c:v>
                </c:pt>
                <c:pt idx="25">
                  <c:v>15.5119379662836</c:v>
                </c:pt>
                <c:pt idx="26">
                  <c:v>16.625980594941</c:v>
                </c:pt>
                <c:pt idx="27">
                  <c:v>17.7605001054399</c:v>
                </c:pt>
                <c:pt idx="28">
                  <c:v>19.5445343350448</c:v>
                </c:pt>
                <c:pt idx="29">
                  <c:v>17.9407113942132</c:v>
                </c:pt>
                <c:pt idx="30">
                  <c:v>19.0953702261106</c:v>
                </c:pt>
                <c:pt idx="31">
                  <c:v>19.9514883759513</c:v>
                </c:pt>
                <c:pt idx="32">
                  <c:v>20.056582941891</c:v>
                </c:pt>
                <c:pt idx="33">
                  <c:v>19.0766087182148</c:v>
                </c:pt>
                <c:pt idx="34">
                  <c:v>19.6684077721093</c:v>
                </c:pt>
                <c:pt idx="35">
                  <c:v>20.0598925239449</c:v>
                </c:pt>
                <c:pt idx="36">
                  <c:v>19.5881732362997</c:v>
                </c:pt>
                <c:pt idx="37">
                  <c:v>18.1460533410308</c:v>
                </c:pt>
                <c:pt idx="38">
                  <c:v>18.7704888731882</c:v>
                </c:pt>
                <c:pt idx="39">
                  <c:v>19.9247064387534</c:v>
                </c:pt>
                <c:pt idx="40">
                  <c:v>19.8147239675252</c:v>
                </c:pt>
                <c:pt idx="41">
                  <c:v>20.6470146771244</c:v>
                </c:pt>
                <c:pt idx="42">
                  <c:v>19.9811047042283</c:v>
                </c:pt>
                <c:pt idx="43">
                  <c:v>19.4299925838217</c:v>
                </c:pt>
                <c:pt idx="44">
                  <c:v>19.607601589169</c:v>
                </c:pt>
                <c:pt idx="45">
                  <c:v>18.9915076224786</c:v>
                </c:pt>
                <c:pt idx="46">
                  <c:v>19.0922315755445</c:v>
                </c:pt>
                <c:pt idx="47">
                  <c:v>19.3489927530953</c:v>
                </c:pt>
                <c:pt idx="48">
                  <c:v>19.2909937416244</c:v>
                </c:pt>
                <c:pt idx="49">
                  <c:v>19.9311229787331</c:v>
                </c:pt>
                <c:pt idx="50">
                  <c:v>19.2664460909667</c:v>
                </c:pt>
                <c:pt idx="51">
                  <c:v>18.9848461910931</c:v>
                </c:pt>
                <c:pt idx="52">
                  <c:v>18.7579199060429</c:v>
                </c:pt>
                <c:pt idx="53">
                  <c:v>19.1738311600765</c:v>
                </c:pt>
                <c:pt idx="54">
                  <c:v>19.2302385002996</c:v>
                </c:pt>
                <c:pt idx="55">
                  <c:v>19.3237776259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34322"/>
        <c:axId val="96655132"/>
      </c:lineChart>
      <c:catAx>
        <c:axId val="480343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655132"/>
        <c:crossesAt val="0"/>
        <c:auto val="1"/>
        <c:lblAlgn val="ctr"/>
        <c:lblOffset val="100"/>
        <c:noMultiLvlLbl val="0"/>
      </c:catAx>
      <c:valAx>
        <c:axId val="966551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0343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0302383059226"/>
          <c:y val="0.958348119233499"/>
          <c:w val="0.328303786653648"/>
          <c:h val="0.0234652235628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9480</xdr:colOff>
      <xdr:row>1</xdr:row>
      <xdr:rowOff>165240</xdr:rowOff>
    </xdr:from>
    <xdr:to>
      <xdr:col>38</xdr:col>
      <xdr:colOff>468360</xdr:colOff>
      <xdr:row>41</xdr:row>
      <xdr:rowOff>152640</xdr:rowOff>
    </xdr:to>
    <xdr:graphicFrame>
      <xdr:nvGraphicFramePr>
        <xdr:cNvPr id="0" name="Chart 1"/>
        <xdr:cNvGraphicFramePr/>
      </xdr:nvGraphicFramePr>
      <xdr:xfrm>
        <a:off x="8965080" y="368280"/>
        <a:ext cx="23596200" cy="81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I1" colorId="64" zoomScale="68" zoomScaleNormal="68" zoomScalePageLayoutView="100" workbookViewId="0">
      <selection pane="topLeft" activeCell="V61" activeCellId="0" sqref="V61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6" hidden="false" customHeight="false" outlineLevel="0" collapsed="false">
      <c r="A2" s="1" t="n">
        <v>1960</v>
      </c>
      <c r="C2" s="1" t="n">
        <v>0.19451364926258</v>
      </c>
      <c r="D2" s="1" t="n">
        <v>1.60290598783406</v>
      </c>
      <c r="I2" s="1" t="n">
        <v>0.0692777977163337</v>
      </c>
    </row>
    <row r="3" customFormat="false" ht="16" hidden="false" customHeight="false" outlineLevel="0" collapsed="false">
      <c r="A3" s="1" t="n">
        <v>1961</v>
      </c>
      <c r="C3" s="1" t="n">
        <v>0.339241900756096</v>
      </c>
      <c r="D3" s="1" t="n">
        <v>1.73773532537689</v>
      </c>
      <c r="I3" s="1" t="n">
        <v>0.215179689322422</v>
      </c>
    </row>
    <row r="4" customFormat="false" ht="16" hidden="false" customHeight="false" outlineLevel="0" collapsed="false">
      <c r="A4" s="1" t="n">
        <v>1962</v>
      </c>
      <c r="C4" s="1" t="n">
        <v>0.542717488583427</v>
      </c>
      <c r="D4" s="1" t="n">
        <v>2.29970326409496</v>
      </c>
      <c r="I4" s="1" t="n">
        <v>0.268683990460557</v>
      </c>
    </row>
    <row r="5" customFormat="false" ht="16" hidden="false" customHeight="false" outlineLevel="0" collapsed="false">
      <c r="A5" s="1" t="n">
        <v>1963</v>
      </c>
      <c r="C5" s="1" t="n">
        <v>0.505094298721006</v>
      </c>
      <c r="D5" s="1" t="n">
        <v>3.65206414780388</v>
      </c>
      <c r="I5" s="1" t="n">
        <v>0.353732927008749</v>
      </c>
    </row>
    <row r="6" customFormat="false" ht="16" hidden="false" customHeight="false" outlineLevel="0" collapsed="false">
      <c r="A6" s="1" t="n">
        <v>1964</v>
      </c>
      <c r="C6" s="1" t="n">
        <v>0.663351596601209</v>
      </c>
      <c r="D6" s="1" t="n">
        <v>4.45826824978973</v>
      </c>
      <c r="I6" s="1" t="n">
        <v>0.343260630424641</v>
      </c>
    </row>
    <row r="7" customFormat="false" ht="16" hidden="false" customHeight="false" outlineLevel="0" collapsed="false">
      <c r="A7" s="1" t="n">
        <v>1965</v>
      </c>
      <c r="C7" s="1" t="n">
        <v>0.992291599917074</v>
      </c>
      <c r="D7" s="1" t="n">
        <v>7.73357860044455</v>
      </c>
      <c r="I7" s="1" t="n">
        <v>0.349964001913936</v>
      </c>
    </row>
    <row r="8" customFormat="false" ht="16" hidden="false" customHeight="false" outlineLevel="0" collapsed="false">
      <c r="A8" s="1" t="n">
        <v>1966</v>
      </c>
      <c r="C8" s="1" t="n">
        <v>1.4492884408869</v>
      </c>
      <c r="D8" s="1" t="n">
        <v>10.0203708384756</v>
      </c>
      <c r="I8" s="1" t="n">
        <v>0.487348894616474</v>
      </c>
    </row>
    <row r="9" customFormat="false" ht="16" hidden="false" customHeight="false" outlineLevel="0" collapsed="false">
      <c r="A9" s="1" t="n">
        <v>1967</v>
      </c>
      <c r="C9" s="1" t="n">
        <v>2.49901613537977</v>
      </c>
      <c r="D9" s="1" t="n">
        <v>11.215236957234</v>
      </c>
      <c r="I9" s="1" t="n">
        <v>0.594980561581967</v>
      </c>
    </row>
    <row r="10" customFormat="false" ht="16" hidden="false" customHeight="false" outlineLevel="0" collapsed="false">
      <c r="A10" s="1" t="n">
        <v>1968</v>
      </c>
      <c r="C10" s="1" t="n">
        <v>2.87079399072001</v>
      </c>
      <c r="D10" s="1" t="n">
        <v>11.7646001877664</v>
      </c>
      <c r="I10" s="1" t="n">
        <v>0.952330207445297</v>
      </c>
    </row>
    <row r="11" customFormat="false" ht="16" hidden="false" customHeight="false" outlineLevel="0" collapsed="false">
      <c r="A11" s="1" t="n">
        <v>1969</v>
      </c>
      <c r="C11" s="1" t="n">
        <v>3.60488798370672</v>
      </c>
      <c r="D11" s="1" t="n">
        <v>12.2424874212382</v>
      </c>
      <c r="I11" s="1" t="n">
        <v>0.975677779516332</v>
      </c>
    </row>
    <row r="12" customFormat="false" ht="16" hidden="false" customHeight="false" outlineLevel="0" collapsed="false">
      <c r="A12" s="1" t="n">
        <v>1970</v>
      </c>
      <c r="C12" s="1" t="n">
        <v>3.88974404380815</v>
      </c>
      <c r="D12" s="1" t="n">
        <v>10.4881176062642</v>
      </c>
      <c r="I12" s="1" t="n">
        <v>1.43630329868199</v>
      </c>
    </row>
    <row r="13" customFormat="false" ht="16" hidden="false" customHeight="false" outlineLevel="0" collapsed="false">
      <c r="A13" s="1" t="n">
        <v>1971</v>
      </c>
      <c r="B13" s="1" t="n">
        <v>0</v>
      </c>
      <c r="C13" s="1" t="n">
        <v>5.99041379797111</v>
      </c>
      <c r="D13" s="1" t="n">
        <v>10.7712038036253</v>
      </c>
      <c r="E13" s="1" t="n">
        <v>1.79260062665703</v>
      </c>
      <c r="F13" s="1" t="n">
        <v>1.37348124669836</v>
      </c>
      <c r="G13" s="1" t="n">
        <v>0</v>
      </c>
      <c r="I13" s="1" t="n">
        <v>2.38067841585553</v>
      </c>
    </row>
    <row r="14" customFormat="false" ht="16" hidden="false" customHeight="false" outlineLevel="0" collapsed="false">
      <c r="A14" s="1" t="n">
        <v>1972</v>
      </c>
      <c r="B14" s="1" t="n">
        <v>0</v>
      </c>
      <c r="C14" s="1" t="n">
        <v>8.5233147002646</v>
      </c>
      <c r="D14" s="1" t="n">
        <v>11.1802471391004</v>
      </c>
      <c r="E14" s="1" t="n">
        <v>1.60672755119406</v>
      </c>
      <c r="F14" s="1" t="n">
        <v>1.37348124669836</v>
      </c>
      <c r="G14" s="1" t="n">
        <v>0</v>
      </c>
      <c r="I14" s="1" t="n">
        <v>3.12315482232543</v>
      </c>
    </row>
    <row r="15" customFormat="false" ht="16" hidden="false" customHeight="false" outlineLevel="0" collapsed="false">
      <c r="A15" s="1" t="n">
        <v>1973</v>
      </c>
      <c r="B15" s="1" t="n">
        <v>0</v>
      </c>
      <c r="C15" s="1" t="n">
        <v>8.07690621780963</v>
      </c>
      <c r="D15" s="1" t="n">
        <v>9.95088003639569</v>
      </c>
      <c r="E15" s="1" t="n">
        <v>3.29138963679323</v>
      </c>
      <c r="F15" s="1" t="n">
        <v>3.62898412319446</v>
      </c>
      <c r="G15" s="1" t="n">
        <v>0</v>
      </c>
      <c r="I15" s="1" t="n">
        <v>4.53658568849087</v>
      </c>
    </row>
    <row r="16" customFormat="false" ht="16" hidden="false" customHeight="false" outlineLevel="0" collapsed="false">
      <c r="A16" s="1" t="n">
        <v>1974</v>
      </c>
      <c r="B16" s="1" t="n">
        <v>0</v>
      </c>
      <c r="C16" s="1" t="n">
        <v>7.86472354386209</v>
      </c>
      <c r="D16" s="1" t="n">
        <v>12.3409519753893</v>
      </c>
      <c r="E16" s="1" t="n">
        <v>2.87696601371971</v>
      </c>
      <c r="F16" s="1" t="n">
        <v>5.0639894086496</v>
      </c>
      <c r="G16" s="1" t="n">
        <v>0</v>
      </c>
      <c r="I16" s="1" t="n">
        <v>6.19469840369686</v>
      </c>
    </row>
    <row r="17" customFormat="false" ht="16" hidden="false" customHeight="false" outlineLevel="0" collapsed="false">
      <c r="A17" s="1" t="n">
        <v>1975</v>
      </c>
      <c r="B17" s="1" t="n">
        <v>0</v>
      </c>
      <c r="C17" s="1" t="n">
        <v>9.84813323690999</v>
      </c>
      <c r="D17" s="1" t="n">
        <v>11.2035156394254</v>
      </c>
      <c r="E17" s="1" t="n">
        <v>3.05611805507064</v>
      </c>
      <c r="F17" s="1" t="n">
        <v>6.08590685041746</v>
      </c>
      <c r="G17" s="1" t="n">
        <v>0</v>
      </c>
      <c r="I17" s="1" t="n">
        <v>9.12468426181905</v>
      </c>
    </row>
    <row r="18" customFormat="false" ht="16" hidden="false" customHeight="false" outlineLevel="0" collapsed="false">
      <c r="A18" s="1" t="n">
        <v>1976</v>
      </c>
      <c r="B18" s="1" t="n">
        <v>0</v>
      </c>
      <c r="C18" s="1" t="n">
        <v>7.66454383382639</v>
      </c>
      <c r="D18" s="1" t="n">
        <v>13.1339477402926</v>
      </c>
      <c r="E18" s="1" t="n">
        <v>3.40113998849553</v>
      </c>
      <c r="F18" s="1" t="n">
        <v>5.91085271317829</v>
      </c>
      <c r="G18" s="1" t="n">
        <v>0</v>
      </c>
      <c r="I18" s="1" t="n">
        <v>9.47493331250348</v>
      </c>
    </row>
    <row r="19" customFormat="false" ht="16" hidden="false" customHeight="false" outlineLevel="0" collapsed="false">
      <c r="A19" s="1" t="n">
        <v>1977</v>
      </c>
      <c r="B19" s="1" t="n">
        <v>0</v>
      </c>
      <c r="C19" s="1" t="n">
        <v>8.54644808743169</v>
      </c>
      <c r="D19" s="1" t="n">
        <v>14.2054449295425</v>
      </c>
      <c r="E19" s="1" t="n">
        <v>2.29661976386867</v>
      </c>
      <c r="F19" s="1" t="n">
        <v>3.87055254206123</v>
      </c>
      <c r="G19" s="1" t="n">
        <v>0</v>
      </c>
      <c r="I19" s="1" t="n">
        <v>11.9122723245361</v>
      </c>
    </row>
    <row r="20" customFormat="false" ht="16" hidden="false" customHeight="false" outlineLevel="0" collapsed="false">
      <c r="A20" s="1" t="n">
        <v>1978</v>
      </c>
      <c r="B20" s="1" t="n">
        <v>0</v>
      </c>
      <c r="C20" s="1" t="n">
        <v>13.4794048066506</v>
      </c>
      <c r="D20" s="1" t="n">
        <v>12.994393671761</v>
      </c>
      <c r="E20" s="1" t="n">
        <v>2.51523213685769</v>
      </c>
      <c r="F20" s="1" t="n">
        <v>1.86666666666667</v>
      </c>
      <c r="G20" s="1" t="n">
        <v>0</v>
      </c>
      <c r="I20" s="1" t="n">
        <v>12.6481474606314</v>
      </c>
    </row>
    <row r="21" customFormat="false" ht="16" hidden="false" customHeight="false" outlineLevel="0" collapsed="false">
      <c r="A21" s="1" t="n">
        <v>1979</v>
      </c>
      <c r="B21" s="1" t="n">
        <v>0</v>
      </c>
      <c r="C21" s="1" t="n">
        <v>16.6175265834681</v>
      </c>
      <c r="D21" s="1" t="n">
        <v>12.8272698354233</v>
      </c>
      <c r="E21" s="1" t="n">
        <v>2.55005717020767</v>
      </c>
      <c r="F21" s="1" t="n">
        <v>0.747848172710597</v>
      </c>
      <c r="G21" s="1" t="n">
        <v>0</v>
      </c>
      <c r="I21" s="1" t="n">
        <v>11.4619757143287</v>
      </c>
    </row>
    <row r="22" customFormat="false" ht="16" hidden="false" customHeight="false" outlineLevel="0" collapsed="false">
      <c r="A22" s="1" t="n">
        <v>1980</v>
      </c>
      <c r="B22" s="1" t="n">
        <v>0</v>
      </c>
      <c r="C22" s="1" t="n">
        <v>23.8045455252071</v>
      </c>
      <c r="D22" s="1" t="n">
        <v>13.0330093532955</v>
      </c>
      <c r="E22" s="1" t="n">
        <v>2.49233861256218</v>
      </c>
      <c r="F22" s="1" t="n">
        <v>0.0133564845732603</v>
      </c>
      <c r="G22" s="1" t="n">
        <v>0</v>
      </c>
      <c r="I22" s="1" t="n">
        <v>10.9661272514543</v>
      </c>
    </row>
    <row r="23" customFormat="false" ht="16" hidden="false" customHeight="false" outlineLevel="0" collapsed="false">
      <c r="A23" s="1" t="n">
        <v>1981</v>
      </c>
      <c r="B23" s="1" t="n">
        <v>0</v>
      </c>
      <c r="C23" s="1" t="n">
        <v>38.2128215361173</v>
      </c>
      <c r="D23" s="1" t="n">
        <v>13.7222304542514</v>
      </c>
      <c r="E23" s="1" t="n">
        <v>2.28292904103378</v>
      </c>
      <c r="F23" s="1" t="n">
        <v>0.933881210310048</v>
      </c>
      <c r="G23" s="1" t="n">
        <v>0</v>
      </c>
      <c r="I23" s="1" t="n">
        <v>11.8601211970009</v>
      </c>
    </row>
    <row r="24" customFormat="false" ht="16" hidden="false" customHeight="false" outlineLevel="0" collapsed="false">
      <c r="A24" s="1" t="n">
        <v>1982</v>
      </c>
      <c r="B24" s="1" t="n">
        <v>0</v>
      </c>
      <c r="C24" s="1" t="n">
        <v>39.1136504014824</v>
      </c>
      <c r="D24" s="1" t="n">
        <v>16.1854562051856</v>
      </c>
      <c r="E24" s="1" t="n">
        <v>1.42915706591651</v>
      </c>
      <c r="F24" s="1" t="n">
        <v>1.03459972862958</v>
      </c>
      <c r="G24" s="1" t="n">
        <v>0</v>
      </c>
      <c r="I24" s="1" t="n">
        <v>12.6119071712737</v>
      </c>
    </row>
    <row r="25" customFormat="false" ht="16" hidden="false" customHeight="false" outlineLevel="0" collapsed="false">
      <c r="A25" s="1" t="n">
        <v>1983</v>
      </c>
      <c r="B25" s="1" t="n">
        <v>0</v>
      </c>
      <c r="C25" s="1" t="n">
        <v>48.8425949437803</v>
      </c>
      <c r="D25" s="1" t="n">
        <v>18.1182797649936</v>
      </c>
      <c r="E25" s="1" t="n">
        <v>2.33373918194083</v>
      </c>
      <c r="F25" s="1" t="n">
        <v>1.1575366807128</v>
      </c>
      <c r="G25" s="1" t="n">
        <v>0</v>
      </c>
      <c r="I25" s="1" t="n">
        <v>12.7110214614706</v>
      </c>
    </row>
    <row r="26" customFormat="false" ht="16" hidden="false" customHeight="false" outlineLevel="0" collapsed="false">
      <c r="A26" s="1" t="n">
        <v>1984</v>
      </c>
      <c r="B26" s="1" t="n">
        <v>0</v>
      </c>
      <c r="C26" s="1" t="n">
        <v>59.2692459081428</v>
      </c>
      <c r="D26" s="1" t="n">
        <v>19.2509878885576</v>
      </c>
      <c r="E26" s="1" t="n">
        <v>2.37082632751729</v>
      </c>
      <c r="F26" s="1" t="n">
        <v>1.48127828830064</v>
      </c>
      <c r="G26" s="1" t="n">
        <v>0</v>
      </c>
      <c r="I26" s="1" t="n">
        <v>13.5514148151241</v>
      </c>
    </row>
    <row r="27" customFormat="false" ht="16" hidden="false" customHeight="false" outlineLevel="0" collapsed="false">
      <c r="A27" s="1" t="n">
        <v>1985</v>
      </c>
      <c r="B27" s="1" t="n">
        <v>0</v>
      </c>
      <c r="C27" s="1" t="n">
        <v>65.4203424861482</v>
      </c>
      <c r="D27" s="1" t="n">
        <v>20.7299156145345</v>
      </c>
      <c r="E27" s="1" t="n">
        <v>2.67725675225433</v>
      </c>
      <c r="F27" s="1" t="n">
        <v>1.50415163239577</v>
      </c>
      <c r="G27" s="1" t="n">
        <v>0</v>
      </c>
      <c r="I27" s="1" t="n">
        <v>15.5119379662836</v>
      </c>
    </row>
    <row r="28" customFormat="false" ht="16" hidden="false" customHeight="false" outlineLevel="0" collapsed="false">
      <c r="A28" s="1" t="n">
        <v>1986</v>
      </c>
      <c r="B28" s="1" t="n">
        <v>0</v>
      </c>
      <c r="C28" s="1" t="n">
        <v>70.4864202255854</v>
      </c>
      <c r="D28" s="1" t="n">
        <v>19.7354311770306</v>
      </c>
      <c r="E28" s="1" t="n">
        <v>2.46211471238558</v>
      </c>
      <c r="F28" s="1" t="n">
        <v>1.68040955097894</v>
      </c>
      <c r="G28" s="1" t="n">
        <v>0</v>
      </c>
      <c r="I28" s="1" t="n">
        <v>16.625980594941</v>
      </c>
    </row>
    <row r="29" customFormat="false" ht="16" hidden="false" customHeight="false" outlineLevel="0" collapsed="false">
      <c r="A29" s="1" t="n">
        <v>1987</v>
      </c>
      <c r="B29" s="1" t="n">
        <v>0</v>
      </c>
      <c r="C29" s="1" t="n">
        <v>70.5341061836883</v>
      </c>
      <c r="D29" s="1" t="n">
        <v>18.3123151794831</v>
      </c>
      <c r="E29" s="1" t="n">
        <v>2.26918327429401</v>
      </c>
      <c r="F29" s="1" t="n">
        <v>1.74894610319479</v>
      </c>
      <c r="G29" s="1" t="n">
        <v>0</v>
      </c>
      <c r="I29" s="1" t="n">
        <v>17.7605001054399</v>
      </c>
    </row>
    <row r="30" customFormat="false" ht="16" hidden="false" customHeight="false" outlineLevel="0" collapsed="false">
      <c r="A30" s="1" t="n">
        <v>1988</v>
      </c>
      <c r="B30" s="1" t="n">
        <v>0</v>
      </c>
      <c r="C30" s="1" t="n">
        <v>70.6044096844954</v>
      </c>
      <c r="D30" s="1" t="n">
        <v>20.6903297749548</v>
      </c>
      <c r="E30" s="1" t="n">
        <v>2.38089390962672</v>
      </c>
      <c r="F30" s="1" t="n">
        <v>0.767580308845305</v>
      </c>
      <c r="G30" s="1" t="n">
        <v>0</v>
      </c>
      <c r="I30" s="1" t="n">
        <v>19.5445343350448</v>
      </c>
    </row>
    <row r="31" customFormat="false" ht="16" hidden="false" customHeight="false" outlineLevel="0" collapsed="false">
      <c r="A31" s="1" t="n">
        <v>1989</v>
      </c>
      <c r="B31" s="1" t="n">
        <v>0</v>
      </c>
      <c r="C31" s="1" t="n">
        <v>75.317321464858</v>
      </c>
      <c r="D31" s="1" t="n">
        <v>22.9420324618214</v>
      </c>
      <c r="E31" s="1" t="n">
        <v>1.70150615485362</v>
      </c>
      <c r="F31" s="1" t="n">
        <v>0.0867026964538597</v>
      </c>
      <c r="G31" s="1" t="n">
        <v>0</v>
      </c>
      <c r="I31" s="1" t="n">
        <v>17.9407113942132</v>
      </c>
    </row>
    <row r="32" customFormat="false" ht="16" hidden="false" customHeight="false" outlineLevel="0" collapsed="false">
      <c r="A32" s="1" t="n">
        <v>1990</v>
      </c>
      <c r="B32" s="1" t="n">
        <v>0</v>
      </c>
      <c r="C32" s="1" t="n">
        <v>75.2832581094394</v>
      </c>
      <c r="D32" s="1" t="n">
        <v>20.6917279035735</v>
      </c>
      <c r="E32" s="1" t="n">
        <v>2.09782326496591</v>
      </c>
      <c r="F32" s="1" t="n">
        <v>0.777745334855201</v>
      </c>
      <c r="G32" s="1" t="n">
        <v>0</v>
      </c>
      <c r="H32" s="1" t="n">
        <v>10.9323828815176</v>
      </c>
      <c r="I32" s="1" t="n">
        <v>19.0953702261106</v>
      </c>
    </row>
    <row r="33" customFormat="false" ht="16" hidden="false" customHeight="false" outlineLevel="0" collapsed="false">
      <c r="A33" s="1" t="n">
        <v>1991</v>
      </c>
      <c r="B33" s="1" t="n">
        <v>0</v>
      </c>
      <c r="C33" s="1" t="n">
        <v>73.3682895937221</v>
      </c>
      <c r="D33" s="1" t="n">
        <v>21.9519405511713</v>
      </c>
      <c r="E33" s="1" t="n">
        <v>1.73058611271206</v>
      </c>
      <c r="F33" s="1" t="n">
        <v>0.937286980231766</v>
      </c>
      <c r="G33" s="1" t="n">
        <v>0</v>
      </c>
      <c r="H33" s="1" t="n">
        <v>11.2327425683159</v>
      </c>
      <c r="I33" s="1" t="n">
        <v>19.9514883759513</v>
      </c>
    </row>
    <row r="34" customFormat="false" ht="16" hidden="false" customHeight="false" outlineLevel="0" collapsed="false">
      <c r="A34" s="1" t="n">
        <v>1992</v>
      </c>
      <c r="B34" s="1" t="n">
        <v>0</v>
      </c>
      <c r="C34" s="1" t="n">
        <v>73.5732406398977</v>
      </c>
      <c r="D34" s="1" t="n">
        <v>24.0513424310935</v>
      </c>
      <c r="E34" s="1" t="n">
        <v>1.99477432002396</v>
      </c>
      <c r="F34" s="1" t="n">
        <v>1.19237861094038</v>
      </c>
      <c r="G34" s="1" t="n">
        <v>0</v>
      </c>
      <c r="H34" s="1" t="n">
        <v>11.8623630323764</v>
      </c>
      <c r="I34" s="1" t="n">
        <v>20.056582941891</v>
      </c>
    </row>
    <row r="35" customFormat="false" ht="16" hidden="false" customHeight="false" outlineLevel="0" collapsed="false">
      <c r="A35" s="1" t="n">
        <v>1993</v>
      </c>
      <c r="B35" s="1" t="n">
        <v>0.191317022086143</v>
      </c>
      <c r="C35" s="1" t="n">
        <v>78.3955848347933</v>
      </c>
      <c r="D35" s="1" t="n">
        <v>27.7782786439308</v>
      </c>
      <c r="E35" s="1" t="n">
        <v>1.49593315689562</v>
      </c>
      <c r="F35" s="1" t="n">
        <v>0.981321328436599</v>
      </c>
      <c r="G35" s="1" t="n">
        <v>0</v>
      </c>
      <c r="H35" s="1" t="n">
        <v>12.4710422286445</v>
      </c>
      <c r="I35" s="1" t="n">
        <v>19.0766087182148</v>
      </c>
    </row>
    <row r="36" customFormat="false" ht="16" hidden="false" customHeight="false" outlineLevel="0" collapsed="false">
      <c r="A36" s="1" t="n">
        <v>1994</v>
      </c>
      <c r="B36" s="1" t="n">
        <v>1.58966652123093</v>
      </c>
      <c r="C36" s="1" t="n">
        <v>75.8504655568034</v>
      </c>
      <c r="D36" s="1" t="n">
        <v>27.1616865216107</v>
      </c>
      <c r="E36" s="1" t="n">
        <v>1.44519245777392</v>
      </c>
      <c r="F36" s="1" t="n">
        <v>0.954159275511157</v>
      </c>
      <c r="G36" s="1" t="n">
        <v>0</v>
      </c>
      <c r="H36" s="1" t="n">
        <v>11.1809491805171</v>
      </c>
      <c r="I36" s="1" t="n">
        <v>19.6684077721093</v>
      </c>
    </row>
    <row r="37" customFormat="false" ht="16" hidden="false" customHeight="false" outlineLevel="0" collapsed="false">
      <c r="A37" s="1" t="n">
        <v>1995</v>
      </c>
      <c r="B37" s="1" t="n">
        <v>1.27322370757823</v>
      </c>
      <c r="C37" s="1" t="n">
        <v>76.797685672464</v>
      </c>
      <c r="D37" s="1" t="n">
        <v>26.7569754187357</v>
      </c>
      <c r="E37" s="1" t="n">
        <v>1.88405797101449</v>
      </c>
      <c r="F37" s="1" t="n">
        <v>0.84800814649648</v>
      </c>
      <c r="G37" s="1" t="n">
        <v>0</v>
      </c>
      <c r="H37" s="1" t="n">
        <v>11.5866108825577</v>
      </c>
      <c r="I37" s="1" t="n">
        <v>20.0598925239449</v>
      </c>
    </row>
    <row r="38" customFormat="false" ht="16" hidden="false" customHeight="false" outlineLevel="0" collapsed="false">
      <c r="A38" s="1" t="n">
        <v>1996</v>
      </c>
      <c r="B38" s="1" t="n">
        <v>1.32729763756202</v>
      </c>
      <c r="C38" s="1" t="n">
        <v>78.0383376541755</v>
      </c>
      <c r="D38" s="1" t="n">
        <v>27.1020546043233</v>
      </c>
      <c r="E38" s="1" t="n">
        <v>2.04748651900206</v>
      </c>
      <c r="F38" s="1" t="n">
        <v>0.585200845665962</v>
      </c>
      <c r="G38" s="1" t="n">
        <v>0</v>
      </c>
      <c r="H38" s="1" t="n">
        <v>12.8847058378616</v>
      </c>
      <c r="I38" s="1" t="n">
        <v>19.5881732362997</v>
      </c>
    </row>
    <row r="39" customFormat="false" ht="16" hidden="false" customHeight="false" outlineLevel="0" collapsed="false">
      <c r="A39" s="1" t="n">
        <v>1997</v>
      </c>
      <c r="B39" s="1" t="n">
        <v>1.26931528460552</v>
      </c>
      <c r="C39" s="1" t="n">
        <v>78.9426618094715</v>
      </c>
      <c r="D39" s="1" t="n">
        <v>28.1075662981843</v>
      </c>
      <c r="E39" s="1" t="n">
        <v>2.13316464908458</v>
      </c>
      <c r="F39" s="1" t="n">
        <v>0.603330383718124</v>
      </c>
      <c r="G39" s="1" t="n">
        <v>0</v>
      </c>
      <c r="H39" s="1" t="n">
        <v>13.0222498541721</v>
      </c>
      <c r="I39" s="1" t="n">
        <v>18.1460533410308</v>
      </c>
    </row>
    <row r="40" customFormat="false" ht="16" hidden="false" customHeight="false" outlineLevel="0" collapsed="false">
      <c r="A40" s="1" t="n">
        <v>1998</v>
      </c>
      <c r="B40" s="1" t="n">
        <v>1.20770877944325</v>
      </c>
      <c r="C40" s="1" t="n">
        <v>76.4864982080408</v>
      </c>
      <c r="D40" s="1" t="n">
        <v>27.552419276668</v>
      </c>
      <c r="E40" s="1" t="n">
        <v>2.36664542601404</v>
      </c>
      <c r="F40" s="1" t="n">
        <v>0.434064926331234</v>
      </c>
      <c r="G40" s="1" t="n">
        <v>0</v>
      </c>
      <c r="H40" s="1" t="n">
        <v>12.7476884829016</v>
      </c>
      <c r="I40" s="1" t="n">
        <v>18.7704888731882</v>
      </c>
    </row>
    <row r="41" customFormat="false" ht="16" hidden="false" customHeight="false" outlineLevel="0" collapsed="false">
      <c r="A41" s="1" t="n">
        <v>1999</v>
      </c>
      <c r="B41" s="1" t="n">
        <v>1.20563549305725</v>
      </c>
      <c r="C41" s="1" t="n">
        <v>75.6362268987044</v>
      </c>
      <c r="D41" s="1" t="n">
        <v>26.0459958932238</v>
      </c>
      <c r="E41" s="1" t="n">
        <v>2.42757938325668</v>
      </c>
      <c r="F41" s="1" t="n">
        <v>0.60656734569778</v>
      </c>
      <c r="G41" s="1" t="n">
        <v>0</v>
      </c>
      <c r="H41" s="1" t="n">
        <v>14.4170382103444</v>
      </c>
      <c r="I41" s="1" t="n">
        <v>19.9247064387534</v>
      </c>
    </row>
    <row r="42" customFormat="false" ht="16" hidden="false" customHeight="false" outlineLevel="0" collapsed="false">
      <c r="A42" s="1" t="n">
        <v>2000</v>
      </c>
      <c r="B42" s="1" t="n">
        <v>1.23453056564026</v>
      </c>
      <c r="C42" s="1" t="n">
        <v>77.5736942808455</v>
      </c>
      <c r="D42" s="1" t="n">
        <v>22.7213355592654</v>
      </c>
      <c r="E42" s="1" t="n">
        <v>2.96688713822303</v>
      </c>
      <c r="F42" s="1" t="n">
        <v>2.93176346232897</v>
      </c>
      <c r="G42" s="1" t="n">
        <v>0</v>
      </c>
      <c r="H42" s="1" t="n">
        <v>14.9138359871667</v>
      </c>
      <c r="I42" s="1" t="n">
        <v>19.8147239675252</v>
      </c>
    </row>
    <row r="43" customFormat="false" ht="16" hidden="false" customHeight="false" outlineLevel="0" collapsed="false">
      <c r="A43" s="1" t="n">
        <v>2001</v>
      </c>
      <c r="B43" s="1" t="n">
        <v>1.17978404387997</v>
      </c>
      <c r="C43" s="1" t="n">
        <v>77.2211279952172</v>
      </c>
      <c r="D43" s="1" t="n">
        <v>23.5621181688844</v>
      </c>
      <c r="E43" s="1" t="n">
        <v>3.31111190453117</v>
      </c>
      <c r="F43" s="1" t="n">
        <v>3.16305398315615</v>
      </c>
      <c r="G43" s="1" t="n">
        <v>0</v>
      </c>
      <c r="H43" s="1" t="n">
        <v>15.397494526797</v>
      </c>
      <c r="I43" s="1" t="n">
        <v>20.6470146771244</v>
      </c>
    </row>
    <row r="44" customFormat="false" ht="16" hidden="false" customHeight="false" outlineLevel="0" collapsed="false">
      <c r="A44" s="1" t="n">
        <v>2002</v>
      </c>
      <c r="B44" s="1" t="n">
        <v>1.51901504324843</v>
      </c>
      <c r="C44" s="1" t="n">
        <v>78.8902335494825</v>
      </c>
      <c r="D44" s="1" t="n">
        <v>22.8416906096023</v>
      </c>
      <c r="E44" s="1" t="n">
        <v>3.17607477125382</v>
      </c>
      <c r="F44" s="1" t="n">
        <v>2.29842544647575</v>
      </c>
      <c r="G44" s="1" t="n">
        <v>0</v>
      </c>
      <c r="H44" s="1" t="n">
        <v>15.9256818754273</v>
      </c>
      <c r="I44" s="1" t="n">
        <v>19.9811047042283</v>
      </c>
    </row>
    <row r="45" customFormat="false" ht="16" hidden="false" customHeight="false" outlineLevel="0" collapsed="false">
      <c r="A45" s="1" t="n">
        <v>2003</v>
      </c>
      <c r="B45" s="1" t="n">
        <v>2.26831802088703</v>
      </c>
      <c r="C45" s="1" t="n">
        <v>78.5515330255884</v>
      </c>
      <c r="D45" s="1" t="n">
        <v>22.4258086703214</v>
      </c>
      <c r="E45" s="1" t="n">
        <v>2.7318668115058</v>
      </c>
      <c r="F45" s="1" t="n">
        <v>2.1774093777063</v>
      </c>
      <c r="G45" s="1" t="n">
        <v>0</v>
      </c>
      <c r="H45" s="1" t="n">
        <v>16.4428957660708</v>
      </c>
      <c r="I45" s="1" t="n">
        <v>19.4299925838217</v>
      </c>
    </row>
    <row r="46" customFormat="false" ht="16" hidden="false" customHeight="false" outlineLevel="0" collapsed="false">
      <c r="A46" s="1" t="n">
        <v>2004</v>
      </c>
      <c r="B46" s="1" t="n">
        <v>2.29039955489035</v>
      </c>
      <c r="C46" s="1" t="n">
        <v>78.81714757961</v>
      </c>
      <c r="D46" s="1" t="n">
        <v>20.4455655569697</v>
      </c>
      <c r="E46" s="1" t="n">
        <v>2.48702102805446</v>
      </c>
      <c r="F46" s="1" t="n">
        <v>3.26408109402189</v>
      </c>
      <c r="G46" s="1" t="n">
        <v>0</v>
      </c>
      <c r="H46" s="1" t="n">
        <v>15.5614820868798</v>
      </c>
      <c r="I46" s="1" t="n">
        <v>19.607601589169</v>
      </c>
    </row>
    <row r="47" customFormat="false" ht="16" hidden="false" customHeight="false" outlineLevel="0" collapsed="false">
      <c r="A47" s="1" t="n">
        <v>2005</v>
      </c>
      <c r="B47" s="1" t="n">
        <v>2.12312424963987</v>
      </c>
      <c r="C47" s="1" t="n">
        <v>79.0478107876263</v>
      </c>
      <c r="D47" s="1" t="n">
        <v>20.6405243964737</v>
      </c>
      <c r="E47" s="1" t="n">
        <v>2.42071609823714</v>
      </c>
      <c r="F47" s="1" t="n">
        <v>2.6530241698619</v>
      </c>
      <c r="G47" s="1" t="n">
        <v>0</v>
      </c>
      <c r="H47" s="1" t="n">
        <v>15.7119892678301</v>
      </c>
      <c r="I47" s="1" t="n">
        <v>18.9915076224786</v>
      </c>
    </row>
    <row r="48" customFormat="false" ht="16" hidden="false" customHeight="false" outlineLevel="0" collapsed="false">
      <c r="A48" s="1" t="n">
        <v>2006</v>
      </c>
      <c r="B48" s="1" t="n">
        <v>1.91360363774157</v>
      </c>
      <c r="C48" s="1" t="n">
        <v>79.0596594501187</v>
      </c>
      <c r="D48" s="1" t="n">
        <v>19.1777444526345</v>
      </c>
      <c r="E48" s="1" t="n">
        <v>2.42987707163756</v>
      </c>
      <c r="F48" s="1" t="n">
        <v>2.32963049698105</v>
      </c>
      <c r="G48" s="1" t="n">
        <v>0</v>
      </c>
      <c r="H48" s="1" t="n">
        <v>15.7401659179064</v>
      </c>
      <c r="I48" s="1" t="n">
        <v>19.0922315755445</v>
      </c>
    </row>
    <row r="49" customFormat="false" ht="16" hidden="false" customHeight="false" outlineLevel="0" collapsed="false">
      <c r="A49" s="1" t="n">
        <v>2007</v>
      </c>
      <c r="B49" s="1" t="n">
        <v>1.893174151911</v>
      </c>
      <c r="C49" s="1" t="n">
        <v>77.9992266240009</v>
      </c>
      <c r="D49" s="1" t="n">
        <v>16.0388425609014</v>
      </c>
      <c r="E49" s="1" t="n">
        <v>2.05898030873169</v>
      </c>
      <c r="F49" s="1" t="n">
        <v>3.21656683496932</v>
      </c>
      <c r="G49" s="1" t="n">
        <v>0</v>
      </c>
      <c r="H49" s="1" t="n">
        <v>15.7922989858881</v>
      </c>
      <c r="I49" s="1" t="n">
        <v>19.3489927530953</v>
      </c>
    </row>
    <row r="50" customFormat="false" ht="16" hidden="false" customHeight="false" outlineLevel="0" collapsed="false">
      <c r="A50" s="1" t="n">
        <v>2008</v>
      </c>
      <c r="B50" s="1" t="n">
        <v>1.97260890318803</v>
      </c>
      <c r="C50" s="1" t="n">
        <v>77.2583429734776</v>
      </c>
      <c r="D50" s="1" t="n">
        <v>13.6387495777356</v>
      </c>
      <c r="E50" s="1" t="n">
        <v>1.75952284126339</v>
      </c>
      <c r="F50" s="1" t="n">
        <v>1.76606706252183</v>
      </c>
      <c r="G50" s="1" t="n">
        <v>0</v>
      </c>
      <c r="H50" s="1" t="n">
        <v>15.7049433231481</v>
      </c>
      <c r="I50" s="1" t="n">
        <v>19.2909937416244</v>
      </c>
    </row>
    <row r="51" customFormat="false" ht="16" hidden="false" customHeight="false" outlineLevel="0" collapsed="false">
      <c r="A51" s="1" t="n">
        <v>2009</v>
      </c>
      <c r="B51" s="1" t="n">
        <v>1.88782902891769</v>
      </c>
      <c r="C51" s="1" t="n">
        <v>77.2120912895755</v>
      </c>
      <c r="D51" s="1" t="n">
        <v>18.521407453273</v>
      </c>
      <c r="E51" s="1" t="n">
        <v>2.03161009133306</v>
      </c>
      <c r="F51" s="1" t="n">
        <v>3.03491091372422</v>
      </c>
      <c r="G51" s="1" t="n">
        <v>0</v>
      </c>
      <c r="H51" s="1" t="n">
        <v>16.5228853233944</v>
      </c>
      <c r="I51" s="1" t="n">
        <v>19.9311229787331</v>
      </c>
    </row>
    <row r="52" customFormat="false" ht="16" hidden="false" customHeight="false" outlineLevel="0" collapsed="false">
      <c r="A52" s="1" t="n">
        <v>2010</v>
      </c>
      <c r="B52" s="1" t="n">
        <v>1.76021942226301</v>
      </c>
      <c r="C52" s="1" t="n">
        <v>75.9405265069956</v>
      </c>
      <c r="D52" s="1" t="n">
        <v>16.4183915577656</v>
      </c>
      <c r="E52" s="1" t="n">
        <v>2.68180221683125</v>
      </c>
      <c r="F52" s="1" t="n">
        <v>3.62349550771317</v>
      </c>
      <c r="G52" s="1" t="n">
        <v>0</v>
      </c>
      <c r="H52" s="1" t="n">
        <v>16.4474827142907</v>
      </c>
      <c r="I52" s="1" t="n">
        <v>19.2664460909667</v>
      </c>
    </row>
    <row r="53" customFormat="false" ht="16" hidden="false" customHeight="false" outlineLevel="0" collapsed="false">
      <c r="A53" s="1" t="n">
        <v>2011</v>
      </c>
      <c r="B53" s="1" t="n">
        <v>1.83533583670166</v>
      </c>
      <c r="C53" s="1" t="n">
        <v>79.5116603010559</v>
      </c>
      <c r="D53" s="1" t="n">
        <v>18.9561217170982</v>
      </c>
      <c r="E53" s="1" t="n">
        <v>3.00473878957987</v>
      </c>
      <c r="F53" s="1" t="n">
        <v>5.53685981701546</v>
      </c>
      <c r="G53" s="1" t="n">
        <v>0</v>
      </c>
      <c r="H53" s="1" t="n">
        <v>16.4236311266561</v>
      </c>
      <c r="I53" s="1" t="n">
        <v>18.9848461910931</v>
      </c>
    </row>
    <row r="54" customFormat="false" ht="16" hidden="false" customHeight="false" outlineLevel="0" collapsed="false">
      <c r="A54" s="1" t="n">
        <v>2012</v>
      </c>
      <c r="B54" s="1" t="n">
        <v>1.95384626495467</v>
      </c>
      <c r="C54" s="1" t="n">
        <v>75.9627798342556</v>
      </c>
      <c r="D54" s="1" t="n">
        <v>19.5575420360067</v>
      </c>
      <c r="E54" s="1" t="n">
        <v>2.92649741907967</v>
      </c>
      <c r="F54" s="1" t="n">
        <v>4.73654096228869</v>
      </c>
      <c r="G54" s="1" t="n">
        <v>0</v>
      </c>
      <c r="H54" s="1" t="n">
        <v>16.6026224314116</v>
      </c>
      <c r="I54" s="1" t="n">
        <v>18.7579199060429</v>
      </c>
    </row>
    <row r="55" customFormat="false" ht="16" hidden="false" customHeight="false" outlineLevel="0" collapsed="false">
      <c r="A55" s="1" t="n">
        <v>2013</v>
      </c>
      <c r="B55" s="1" t="n">
        <v>2.05300514092809</v>
      </c>
      <c r="C55" s="1" t="n">
        <v>74.7044863069252</v>
      </c>
      <c r="D55" s="1" t="n">
        <v>19.8628306509918</v>
      </c>
      <c r="E55" s="1" t="n">
        <v>2.87400331835372</v>
      </c>
      <c r="F55" s="1" t="n">
        <v>4.89065682770283</v>
      </c>
      <c r="G55" s="1" t="n">
        <v>0</v>
      </c>
      <c r="H55" s="1" t="n">
        <v>16.3114404556023</v>
      </c>
      <c r="I55" s="1" t="n">
        <v>19.1738311600765</v>
      </c>
    </row>
    <row r="56" customFormat="false" ht="16" hidden="false" customHeight="false" outlineLevel="0" collapsed="false">
      <c r="A56" s="1" t="n">
        <v>2014</v>
      </c>
      <c r="B56" s="1" t="n">
        <v>2.33928636039921</v>
      </c>
      <c r="C56" s="1" t="n">
        <v>78.2355882895947</v>
      </c>
      <c r="D56" s="1" t="n">
        <v>19.0126247789247</v>
      </c>
      <c r="E56" s="1" t="n">
        <v>2.79063943071017</v>
      </c>
      <c r="F56" s="1" t="n">
        <v>4.7575429020077</v>
      </c>
      <c r="G56" s="1" t="n">
        <v>0</v>
      </c>
      <c r="H56" s="1" t="n">
        <v>17.0150979024468</v>
      </c>
      <c r="I56" s="1" t="n">
        <v>19.2302385002996</v>
      </c>
    </row>
    <row r="57" customFormat="false" ht="16" hidden="false" customHeight="false" outlineLevel="0" collapsed="false">
      <c r="A57" s="1" t="n">
        <v>2015</v>
      </c>
      <c r="C57" s="1" t="n">
        <v>77.6278008284028</v>
      </c>
      <c r="D57" s="1" t="n">
        <v>20.9138531793695</v>
      </c>
      <c r="I57" s="1" t="n">
        <v>19.3237776259423</v>
      </c>
    </row>
    <row r="58" customFormat="false" ht="16" hidden="false" customHeight="false" outlineLevel="0" collapsed="false">
      <c r="A58" s="1" t="n">
        <v>2016</v>
      </c>
    </row>
    <row r="59" customFormat="false" ht="16" hidden="false" customHeight="false" outlineLevel="0" collapsed="false">
      <c r="A59" s="1" t="n">
        <v>2017</v>
      </c>
    </row>
    <row r="60" customFormat="false" ht="16" hidden="false" customHeight="false" outlineLevel="0" collapsed="false">
      <c r="A60" s="1" t="n">
        <v>20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20:38:10Z</dcterms:created>
  <dc:creator>Shea Molloy</dc:creator>
  <dc:description/>
  <dc:language>en-US</dc:language>
  <cp:lastModifiedBy>Shea Molloy</cp:lastModifiedBy>
  <dcterms:modified xsi:type="dcterms:W3CDTF">2019-10-30T20:43:11Z</dcterms:modified>
  <cp:revision>0</cp:revision>
  <dc:subject/>
  <dc:title/>
</cp:coreProperties>
</file>